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Instructions" sheetId="1" state="visible" r:id="rId2"/>
    <sheet name="Gross Revenue Return" sheetId="2" state="visible" r:id="rId3"/>
    <sheet name="Equipment Schedule" sheetId="3" state="visible" r:id="rId4"/>
    <sheet name="Driver List" sheetId="4" state="visible" r:id="rId5"/>
  </sheets>
  <definedNames>
    <definedName function="false" hidden="false" localSheetId="3" name="_xlnm.Print_Area" vbProcedure="false">'Driver List'!$A$1:$I$32</definedName>
    <definedName function="false" hidden="false" localSheetId="2" name="_xlnm.Print_Area" vbProcedure="false">'Equipment Schedule'!$A$1:$M$59</definedName>
    <definedName function="false" hidden="false" localSheetId="2" name="_xlnm.Print_Titles" vbProcedure="false">'Equipment Schedule'!$1:$8</definedName>
    <definedName function="false" hidden="false" localSheetId="1" name="_xlnm.Print_Area" vbProcedure="false">'Gross Revenue Return'!$A$1:$O$48</definedName>
    <definedName function="false" hidden="false" localSheetId="0" name="_xlnm.Print_Area" vbProcedure="false">Instructions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sz val="8"/>
            <color rgb="FF000000"/>
            <rFont val="Tahoma"/>
            <family val="2"/>
          </rPr>
          <t xml:space="preserve">Enter the number of months that this report is being filed and the tax paid late.  The form will calculate the total interest due and a $100 penal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21</xdr:rowOff>
              </xdr:from>
              <xdr:to>
                <xdr:col>9</xdr:col>
                <xdr:colOff>61</xdr:colOff>
                <xdr:row>40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27</xdr:row>
                <xdr:rowOff>11</xdr:rowOff>
              </xdr:from>
              <xdr:to>
                <xdr:col>12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7</xdr:row>
                <xdr:rowOff>11</xdr:rowOff>
              </xdr:from>
              <xdr:to>
                <xdr:col>14</xdr:col>
                <xdr:colOff>20</xdr:colOff>
                <xdr:row>30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7</xdr:row>
                <xdr:rowOff>11</xdr:rowOff>
              </xdr:from>
              <xdr:to>
                <xdr:col>15</xdr:col>
                <xdr:colOff>5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5">
  <si>
    <t xml:space="preserve">STATE OF DELAWARE </t>
  </si>
  <si>
    <t xml:space="preserve">DELAWARE DEPARTMENT OF TRANSPORTATION</t>
  </si>
  <si>
    <t xml:space="preserve">OFFICE OF PUBLIC CARRIER REGULATIONS</t>
  </si>
  <si>
    <t xml:space="preserve">ANNUAL GROSS REVENUE RETURN</t>
  </si>
  <si>
    <t xml:space="preserve">For the Period January 1, 2022 through December 31, 2022</t>
  </si>
  <si>
    <t xml:space="preserve">Section 1</t>
  </si>
  <si>
    <t xml:space="preserve">Company Name:</t>
  </si>
  <si>
    <t xml:space="preserve">Docket No(s).</t>
  </si>
  <si>
    <t xml:space="preserve">Address:</t>
  </si>
  <si>
    <t xml:space="preserve">FEIN:</t>
  </si>
  <si>
    <t xml:space="preserve">P.O. BOX/STREET</t>
  </si>
  <si>
    <t xml:space="preserve">CITY                                            STATE                                       </t>
  </si>
  <si>
    <t xml:space="preserve">ZIP</t>
  </si>
  <si>
    <r>
      <rPr>
        <b val="true"/>
        <sz val="12"/>
        <rFont val="Times New Roman"/>
        <family val="1"/>
      </rPr>
      <t xml:space="preserve">Types of Public Carrier Service Furnished: </t>
    </r>
    <r>
      <rPr>
        <b val="true"/>
        <i val="true"/>
        <sz val="12"/>
        <rFont val="Times New Roman"/>
        <family val="1"/>
      </rPr>
      <t xml:space="preserve">(Check all that apply)</t>
    </r>
  </si>
  <si>
    <t xml:space="preserve">Railroad</t>
  </si>
  <si>
    <t xml:space="preserve">Taxi</t>
  </si>
  <si>
    <t xml:space="preserve">Fixed Route</t>
  </si>
  <si>
    <t xml:space="preserve">Charter Bus</t>
  </si>
  <si>
    <t xml:space="preserve">Limousine</t>
  </si>
  <si>
    <t xml:space="preserve">Did you operate for the entire period of this return?</t>
  </si>
  <si>
    <t xml:space="preserve">If Not, Show Operating Period:</t>
  </si>
  <si>
    <t xml:space="preserve">Section 2</t>
  </si>
  <si>
    <t xml:space="preserve">Gross Revenue includes all revenue, which (1) is collected by a public carrier subject to regulation by DelDOT, and (2) is derived from intrastate public carrier business of such a carrier.  {See Section (3-4 of the Rules and Practices, Title 2, Chapter 18 §1802(g)(h)(i)(j)}.</t>
  </si>
  <si>
    <t xml:space="preserve">Limo</t>
  </si>
  <si>
    <t xml:space="preserve">Charter</t>
  </si>
  <si>
    <t xml:space="preserve">1. Gross Intrastate Revenue</t>
  </si>
  <si>
    <t xml:space="preserve">2. Assessment Rate is .004</t>
  </si>
  <si>
    <t xml:space="preserve">X  .004</t>
  </si>
  <si>
    <t xml:space="preserve">3. Total Gross Revenue Tax</t>
  </si>
  <si>
    <t xml:space="preserve">4. Filing Fee</t>
  </si>
  <si>
    <t xml:space="preserve">5. Total Tax and Filing Fee Due</t>
  </si>
  <si>
    <r>
      <rPr>
        <b val="true"/>
        <sz val="12"/>
        <rFont val="Times New Roman"/>
        <family val="1"/>
      </rPr>
      <t xml:space="preserve">6. $100.00 Penalty for Late Filing if after </t>
    </r>
    <r>
      <rPr>
        <b val="true"/>
        <sz val="12"/>
        <color rgb="FFFF0000"/>
        <rFont val="Times New Roman"/>
        <family val="1"/>
      </rPr>
      <t xml:space="preserve">April 1, 2020</t>
    </r>
  </si>
  <si>
    <t xml:space="preserve">7. 1% Interest For late payment Enter Months Late</t>
  </si>
  <si>
    <t xml:space="preserve">8. Total Due</t>
  </si>
  <si>
    <t xml:space="preserve">Section 3</t>
  </si>
  <si>
    <t xml:space="preserve">CERTIFICATION:  I Hereby certify under penalties of perjury that this return is a true, complete and correct report to the best of my knowledge and belief.</t>
  </si>
  <si>
    <t xml:space="preserve">AUTHORIZED PUBLIC CARRIER'S REPRESENTATIVE</t>
  </si>
  <si>
    <t xml:space="preserve">SIGNATURE OF AUTHORIZED REPRESENTATIVE</t>
  </si>
  <si>
    <t xml:space="preserve">DATE                                       PHONE NUMBER</t>
  </si>
  <si>
    <t xml:space="preserve">               (PRINT NAME AND TITLE)</t>
  </si>
  <si>
    <r>
      <rPr>
        <b val="true"/>
        <sz val="12"/>
        <rFont val="Times New Roman"/>
        <family val="1"/>
      </rPr>
      <t xml:space="preserve">Make Check Payable to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DTC Office of Public Carrier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for the total amount due and mail with return to: </t>
    </r>
    <r>
      <rPr>
        <b val="true"/>
        <sz val="12"/>
        <color rgb="FFFF0000"/>
        <rFont val="Times New Roman"/>
        <family val="1"/>
      </rPr>
      <t xml:space="preserve">Delaware Transit Corporation, Office of Public Carrier, 119 Lower Beech Street, Wilmington, DE 19805-4440.</t>
    </r>
    <r>
      <rPr>
        <b val="true"/>
        <sz val="12"/>
        <rFont val="Times New Roman"/>
        <family val="1"/>
      </rPr>
      <t xml:space="preserve">  A return and payment must be mailed on or before April 1, 2023.  A return must be filed even if there was no intrstate operations during the period.</t>
    </r>
  </si>
  <si>
    <t xml:space="preserve">PC-19 Revised 1/4/2023</t>
  </si>
  <si>
    <t xml:space="preserve">CHECK#</t>
  </si>
  <si>
    <t xml:space="preserve">COMPANY EQUIPMENT SCHEDULE</t>
  </si>
  <si>
    <t xml:space="preserve">VEHICLES IN SERVICE AS OF DECEMBER 31, 2022</t>
  </si>
  <si>
    <t xml:space="preserve">Number of </t>
  </si>
  <si>
    <t xml:space="preserve">Vehicle Identification Number</t>
  </si>
  <si>
    <t xml:space="preserve">Passengers</t>
  </si>
  <si>
    <t xml:space="preserve">Tag</t>
  </si>
  <si>
    <t xml:space="preserve">Expiration</t>
  </si>
  <si>
    <t xml:space="preserve">Date Added</t>
  </si>
  <si>
    <t xml:space="preserve">Date Deleted</t>
  </si>
  <si>
    <t xml:space="preserve">(VIN)</t>
  </si>
  <si>
    <t xml:space="preserve">Year/Make/Model</t>
  </si>
  <si>
    <t xml:space="preserve">Carried</t>
  </si>
  <si>
    <t xml:space="preserve">Number</t>
  </si>
  <si>
    <t xml:space="preserve">Date</t>
  </si>
  <si>
    <t xml:space="preserve">to Fleet</t>
  </si>
  <si>
    <t xml:space="preserve">from Fleet</t>
  </si>
  <si>
    <t xml:space="preserve">DRIVER LISTING</t>
  </si>
  <si>
    <t xml:space="preserve">DRIVERS AS OF DECEMBER 31, 2022</t>
  </si>
  <si>
    <t xml:space="preserve">Hire</t>
  </si>
  <si>
    <t xml:space="preserve">Drivers Name</t>
  </si>
  <si>
    <t xml:space="preserve">License No</t>
  </si>
  <si>
    <t xml:space="preserve">S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.00_);&quot;($&quot;#,##0.00\)"/>
    <numFmt numFmtId="167" formatCode="\$#,##0.00"/>
    <numFmt numFmtId="168" formatCode="[$-409]d\-mmm\-yy"/>
    <numFmt numFmtId="169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Amen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Final 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9" activeCellId="0" sqref="E99"/>
    </sheetView>
  </sheetViews>
  <sheetFormatPr defaultColWidth="8.90234375" defaultRowHeight="15.5" zeroHeight="false" outlineLevelRow="0" outlineLevelCol="0"/>
  <cols>
    <col collapsed="false" customWidth="true" hidden="false" outlineLevel="0" max="10" min="10" style="0" width="6.3"/>
  </cols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:C48"/>
    </sheetView>
  </sheetViews>
  <sheetFormatPr defaultColWidth="8.8359375" defaultRowHeight="10" zeroHeight="false" outlineLevelRow="0" outlineLevelCol="0"/>
  <cols>
    <col collapsed="false" customWidth="false" hidden="false" outlineLevel="0" max="3" min="1" style="1" width="8.84"/>
    <col collapsed="false" customWidth="true" hidden="false" outlineLevel="0" max="4" min="4" style="1" width="4.22"/>
    <col collapsed="false" customWidth="true" hidden="false" outlineLevel="0" max="5" min="5" style="1" width="6.76"/>
    <col collapsed="false" customWidth="false" hidden="false" outlineLevel="0" max="6" min="6" style="1" width="8.84"/>
    <col collapsed="false" customWidth="true" hidden="false" outlineLevel="0" max="7" min="7" style="1" width="2.83"/>
    <col collapsed="false" customWidth="false" hidden="false" outlineLevel="0" max="9" min="8" style="1" width="8.84"/>
    <col collapsed="false" customWidth="true" hidden="false" outlineLevel="0" max="10" min="10" style="1" width="10.84"/>
    <col collapsed="false" customWidth="true" hidden="false" outlineLevel="0" max="11" min="11" style="1" width="2.3"/>
    <col collapsed="false" customWidth="true" hidden="false" outlineLevel="0" max="12" min="12" style="1" width="10.84"/>
    <col collapsed="false" customWidth="true" hidden="false" outlineLevel="0" max="13" min="13" style="1" width="2.3"/>
    <col collapsed="false" customWidth="true" hidden="false" outlineLevel="0" max="14" min="14" style="1" width="10.84"/>
    <col collapsed="false" customWidth="true" hidden="false" outlineLevel="0" max="15" min="15" style="1" width="3.99"/>
    <col collapsed="false" customWidth="false" hidden="false" outlineLevel="0" max="257" min="16" style="1" width="8.8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"/>
      <c r="J5" s="4"/>
      <c r="K5" s="4"/>
      <c r="L5" s="4"/>
      <c r="M5" s="4"/>
      <c r="N5" s="4"/>
      <c r="O5" s="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6</v>
      </c>
      <c r="B8" s="10"/>
      <c r="C8" s="11"/>
      <c r="D8" s="11"/>
      <c r="E8" s="11"/>
      <c r="F8" s="11"/>
      <c r="G8" s="11"/>
      <c r="H8" s="11"/>
      <c r="I8" s="11"/>
      <c r="J8" s="10"/>
      <c r="K8" s="10"/>
      <c r="L8" s="12" t="s">
        <v>7</v>
      </c>
      <c r="M8" s="13"/>
      <c r="N8" s="13"/>
      <c r="O8" s="1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s">
        <v>8</v>
      </c>
      <c r="B9" s="10"/>
      <c r="C9" s="15"/>
      <c r="D9" s="15"/>
      <c r="E9" s="15"/>
      <c r="F9" s="15"/>
      <c r="G9" s="15"/>
      <c r="H9" s="15"/>
      <c r="I9" s="15"/>
      <c r="J9" s="10"/>
      <c r="K9" s="10"/>
      <c r="L9" s="12" t="s">
        <v>9</v>
      </c>
      <c r="M9" s="16"/>
      <c r="N9" s="16"/>
      <c r="O9" s="1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7"/>
      <c r="B10" s="10"/>
      <c r="C10" s="18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7"/>
      <c r="B11" s="10"/>
      <c r="C11" s="11"/>
      <c r="D11" s="11"/>
      <c r="E11" s="11"/>
      <c r="F11" s="13"/>
      <c r="G11" s="13"/>
      <c r="H11" s="13"/>
      <c r="I11" s="13"/>
      <c r="J11" s="10"/>
      <c r="K11" s="10"/>
      <c r="L11" s="10"/>
      <c r="M11" s="10"/>
      <c r="N11" s="10"/>
      <c r="O11" s="1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7"/>
      <c r="B12" s="10"/>
      <c r="C12" s="18" t="s">
        <v>11</v>
      </c>
      <c r="D12" s="18"/>
      <c r="E12" s="18"/>
      <c r="F12" s="18"/>
      <c r="G12" s="12"/>
      <c r="H12" s="19" t="s">
        <v>12</v>
      </c>
      <c r="I12" s="19"/>
      <c r="J12" s="10"/>
      <c r="K12" s="10"/>
      <c r="L12" s="10"/>
      <c r="M12" s="10"/>
      <c r="N12" s="10"/>
      <c r="O12" s="1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9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20"/>
      <c r="B15" s="21" t="s">
        <v>14</v>
      </c>
      <c r="C15" s="22"/>
      <c r="D15" s="23"/>
      <c r="E15" s="23"/>
      <c r="F15" s="21" t="s">
        <v>15</v>
      </c>
      <c r="G15" s="22"/>
      <c r="H15" s="24"/>
      <c r="I15" s="22"/>
      <c r="J15" s="25" t="s">
        <v>16</v>
      </c>
      <c r="K15" s="23"/>
      <c r="L15" s="22"/>
      <c r="M15" s="10"/>
      <c r="N15" s="10"/>
      <c r="O15" s="1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0"/>
      <c r="B16" s="21" t="s">
        <v>17</v>
      </c>
      <c r="C16" s="22"/>
      <c r="D16" s="23"/>
      <c r="E16" s="23"/>
      <c r="F16" s="21" t="s">
        <v>18</v>
      </c>
      <c r="G16" s="22"/>
      <c r="H16" s="24"/>
      <c r="I16" s="22"/>
      <c r="J16" s="23"/>
      <c r="K16" s="23"/>
      <c r="L16" s="22"/>
      <c r="M16" s="10"/>
      <c r="N16" s="10"/>
      <c r="O16" s="1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7"/>
      <c r="B17" s="12"/>
      <c r="C17" s="10"/>
      <c r="D17" s="10"/>
      <c r="E17" s="10"/>
      <c r="F17" s="10"/>
      <c r="G17" s="10"/>
      <c r="H17" s="12"/>
      <c r="I17" s="10"/>
      <c r="J17" s="10"/>
      <c r="K17" s="10"/>
      <c r="L17" s="10"/>
      <c r="M17" s="10"/>
      <c r="N17" s="10"/>
      <c r="O17" s="1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9" t="s">
        <v>19</v>
      </c>
      <c r="B18" s="12"/>
      <c r="C18" s="10"/>
      <c r="D18" s="10"/>
      <c r="E18" s="10"/>
      <c r="F18" s="10"/>
      <c r="G18" s="10"/>
      <c r="H18" s="21"/>
      <c r="I18" s="26"/>
      <c r="J18" s="21"/>
      <c r="K18" s="21"/>
      <c r="L18" s="26"/>
      <c r="M18" s="10"/>
      <c r="N18" s="10"/>
      <c r="O18" s="1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9"/>
      <c r="B19" s="1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9" t="s">
        <v>20</v>
      </c>
      <c r="B20" s="12"/>
      <c r="C20" s="10"/>
      <c r="D20" s="13"/>
      <c r="E20" s="13"/>
      <c r="F20" s="13"/>
      <c r="G20" s="13"/>
      <c r="H20" s="13"/>
      <c r="I20" s="13"/>
      <c r="J20" s="10"/>
      <c r="K20" s="10"/>
      <c r="L20" s="10"/>
      <c r="M20" s="10"/>
      <c r="N20" s="10"/>
      <c r="O20" s="1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10"/>
      <c r="B22" s="1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1" t="s">
        <v>2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38" t="s">
        <v>15</v>
      </c>
      <c r="K26" s="38"/>
      <c r="L26" s="38" t="s">
        <v>23</v>
      </c>
      <c r="M26" s="38"/>
      <c r="N26" s="38" t="s">
        <v>24</v>
      </c>
      <c r="O26" s="1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17"/>
      <c r="B27" s="10"/>
      <c r="C27" s="10"/>
      <c r="D27" s="10"/>
      <c r="E27" s="10"/>
      <c r="F27" s="10"/>
      <c r="G27" s="10"/>
      <c r="H27" s="10"/>
      <c r="I27" s="10"/>
      <c r="J27" s="39"/>
      <c r="K27" s="39"/>
      <c r="L27" s="39"/>
      <c r="M27" s="39"/>
      <c r="N27" s="39"/>
      <c r="O27" s="1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9" t="s">
        <v>25</v>
      </c>
      <c r="B28" s="10"/>
      <c r="C28" s="10"/>
      <c r="D28" s="10"/>
      <c r="E28" s="10"/>
      <c r="F28" s="10"/>
      <c r="G28" s="10"/>
      <c r="H28" s="10"/>
      <c r="I28" s="10"/>
      <c r="J28" s="40" t="n">
        <v>0</v>
      </c>
      <c r="K28" s="41"/>
      <c r="L28" s="40" t="n">
        <v>0</v>
      </c>
      <c r="M28" s="41"/>
      <c r="N28" s="40" t="n">
        <v>0</v>
      </c>
      <c r="O28" s="1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9" t="s">
        <v>26</v>
      </c>
      <c r="B29" s="10"/>
      <c r="C29" s="10"/>
      <c r="D29" s="10"/>
      <c r="E29" s="10"/>
      <c r="F29" s="10"/>
      <c r="G29" s="10"/>
      <c r="H29" s="10"/>
      <c r="I29" s="10"/>
      <c r="J29" s="42" t="s">
        <v>27</v>
      </c>
      <c r="K29" s="43"/>
      <c r="L29" s="42" t="s">
        <v>27</v>
      </c>
      <c r="M29" s="43"/>
      <c r="N29" s="42" t="s">
        <v>27</v>
      </c>
      <c r="O29" s="1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s">
        <v>28</v>
      </c>
      <c r="B30" s="10"/>
      <c r="C30" s="10"/>
      <c r="D30" s="10"/>
      <c r="E30" s="10"/>
      <c r="F30" s="10"/>
      <c r="G30" s="10"/>
      <c r="H30" s="10"/>
      <c r="I30" s="10"/>
      <c r="J30" s="44" t="n">
        <f aca="false">J28*0.004</f>
        <v>0</v>
      </c>
      <c r="K30" s="45"/>
      <c r="L30" s="44" t="n">
        <f aca="false">L28*0.004</f>
        <v>0</v>
      </c>
      <c r="M30" s="45"/>
      <c r="N30" s="44" t="n">
        <f aca="false">N28*0.004</f>
        <v>0</v>
      </c>
      <c r="O30" s="1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s">
        <v>29</v>
      </c>
      <c r="B31" s="10"/>
      <c r="C31" s="10"/>
      <c r="D31" s="10"/>
      <c r="E31" s="10"/>
      <c r="F31" s="10"/>
      <c r="G31" s="10"/>
      <c r="H31" s="10"/>
      <c r="I31" s="10"/>
      <c r="J31" s="46"/>
      <c r="K31" s="46"/>
      <c r="L31" s="46"/>
      <c r="M31" s="46"/>
      <c r="N31" s="47" t="n">
        <v>7.5</v>
      </c>
      <c r="O31" s="1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s">
        <v>30</v>
      </c>
      <c r="B32" s="10"/>
      <c r="C32" s="10"/>
      <c r="D32" s="10"/>
      <c r="E32" s="10"/>
      <c r="F32" s="10"/>
      <c r="G32" s="10"/>
      <c r="H32" s="10"/>
      <c r="I32" s="10"/>
      <c r="J32" s="48"/>
      <c r="K32" s="48"/>
      <c r="L32" s="48"/>
      <c r="M32" s="49"/>
      <c r="N32" s="44" t="n">
        <f aca="false">SUM(J30:N30)+N31</f>
        <v>7.5</v>
      </c>
      <c r="O32" s="1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s">
        <v>31</v>
      </c>
      <c r="B33" s="10"/>
      <c r="C33" s="10"/>
      <c r="D33" s="10"/>
      <c r="E33" s="50" t="n">
        <v>45017</v>
      </c>
      <c r="F33" s="51"/>
      <c r="G33" s="10"/>
      <c r="H33" s="10"/>
      <c r="I33" s="10"/>
      <c r="J33" s="52"/>
      <c r="K33" s="52"/>
      <c r="L33" s="52"/>
      <c r="M33" s="52"/>
      <c r="N33" s="53" t="n">
        <f aca="false">IF(H34&gt;0,100,0)</f>
        <v>0</v>
      </c>
      <c r="O33" s="1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s">
        <v>32</v>
      </c>
      <c r="B34" s="10"/>
      <c r="C34" s="10"/>
      <c r="D34" s="10"/>
      <c r="E34" s="10"/>
      <c r="G34" s="10"/>
      <c r="H34" s="54" t="n">
        <v>0</v>
      </c>
      <c r="I34" s="10"/>
      <c r="J34" s="52"/>
      <c r="K34" s="52"/>
      <c r="L34" s="52"/>
      <c r="M34" s="52"/>
      <c r="N34" s="55" t="n">
        <f aca="false">ROUND((H34*0.01)*N32,2)</f>
        <v>0</v>
      </c>
      <c r="O34" s="1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s">
        <v>33</v>
      </c>
      <c r="B35" s="10"/>
      <c r="C35" s="10"/>
      <c r="D35" s="10"/>
      <c r="E35" s="10"/>
      <c r="F35" s="10"/>
      <c r="G35" s="10"/>
      <c r="H35" s="10"/>
      <c r="I35" s="10"/>
      <c r="J35" s="48"/>
      <c r="K35" s="48"/>
      <c r="L35" s="48"/>
      <c r="M35" s="49"/>
      <c r="N35" s="56" t="n">
        <f aca="false">SUM(N32:N34)</f>
        <v>7.5</v>
      </c>
      <c r="O35" s="1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31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34" t="s">
        <v>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57"/>
      <c r="B41" s="57"/>
      <c r="C41" s="57"/>
      <c r="D41" s="57"/>
      <c r="E41" s="58"/>
      <c r="F41" s="59"/>
      <c r="G41" s="59"/>
      <c r="H41" s="59"/>
      <c r="I41" s="59"/>
      <c r="J41" s="58"/>
      <c r="K41" s="60"/>
      <c r="L41" s="60"/>
      <c r="M41" s="13"/>
      <c r="N41" s="13"/>
      <c r="O41" s="6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.5" hidden="false" customHeight="true" outlineLevel="0" collapsed="false">
      <c r="A42" s="62" t="s">
        <v>36</v>
      </c>
      <c r="B42" s="62"/>
      <c r="C42" s="62"/>
      <c r="D42" s="62"/>
      <c r="E42" s="58"/>
      <c r="F42" s="63" t="s">
        <v>37</v>
      </c>
      <c r="G42" s="63"/>
      <c r="H42" s="63"/>
      <c r="I42" s="63"/>
      <c r="J42" s="58"/>
      <c r="K42" s="58"/>
      <c r="L42" s="64" t="s">
        <v>38</v>
      </c>
      <c r="M42" s="64"/>
      <c r="N42" s="64"/>
      <c r="O42" s="6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.5" hidden="false" customHeight="true" outlineLevel="0" collapsed="false">
      <c r="A43" s="66" t="s">
        <v>39</v>
      </c>
      <c r="B43" s="66"/>
      <c r="C43" s="66"/>
      <c r="D43" s="66"/>
      <c r="E43" s="58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67"/>
      <c r="B44" s="58"/>
      <c r="C44" s="58"/>
      <c r="D44" s="58"/>
      <c r="E44" s="58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9.5" hidden="false" customHeight="true" outlineLevel="0" collapsed="false">
      <c r="A45" s="34" t="s">
        <v>4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8" t="s">
        <v>41</v>
      </c>
      <c r="B48" s="68"/>
      <c r="C48" s="68"/>
      <c r="D48" s="10"/>
      <c r="E48" s="69"/>
      <c r="F48" s="69"/>
      <c r="G48" s="69"/>
      <c r="H48" s="69"/>
      <c r="I48" s="69"/>
      <c r="J48" s="69"/>
      <c r="K48" s="69"/>
      <c r="L48" s="69" t="s">
        <v>42</v>
      </c>
      <c r="M48" s="29"/>
      <c r="N48" s="29"/>
      <c r="O48" s="69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27">
    <mergeCell ref="A1:O1"/>
    <mergeCell ref="A2:O2"/>
    <mergeCell ref="A3:O3"/>
    <mergeCell ref="A4:O4"/>
    <mergeCell ref="A6:O6"/>
    <mergeCell ref="C8:I8"/>
    <mergeCell ref="M8:N8"/>
    <mergeCell ref="C9:I9"/>
    <mergeCell ref="M9:N9"/>
    <mergeCell ref="C11:E11"/>
    <mergeCell ref="F11:G11"/>
    <mergeCell ref="H11:I11"/>
    <mergeCell ref="H12:I12"/>
    <mergeCell ref="D15:E15"/>
    <mergeCell ref="D16:E16"/>
    <mergeCell ref="D20:I20"/>
    <mergeCell ref="A24:O24"/>
    <mergeCell ref="A39:O39"/>
    <mergeCell ref="A41:D41"/>
    <mergeCell ref="F41:I41"/>
    <mergeCell ref="K41:L41"/>
    <mergeCell ref="M41:N41"/>
    <mergeCell ref="A42:D42"/>
    <mergeCell ref="F42:I42"/>
    <mergeCell ref="A43:D43"/>
    <mergeCell ref="A45:O45"/>
    <mergeCell ref="A48:C48"/>
  </mergeCells>
  <printOptions headings="false" gridLines="false" gridLinesSet="true" horizontalCentered="false" verticalCentered="false"/>
  <pageMargins left="0.25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Original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mende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Final Return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4.83"/>
    <col collapsed="false" customWidth="true" hidden="false" outlineLevel="0" max="2" min="2" style="0" width="1.83"/>
    <col collapsed="false" customWidth="true" hidden="false" outlineLevel="0" max="3" min="3" style="0" width="15.07"/>
    <col collapsed="false" customWidth="true" hidden="false" outlineLevel="0" max="4" min="4" style="0" width="1.83"/>
    <col collapsed="false" customWidth="true" hidden="false" outlineLevel="0" max="5" min="5" style="0" width="8.76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2.07"/>
    <col collapsed="false" customWidth="true" hidden="false" outlineLevel="0" max="9" min="9" style="0" width="11.45"/>
    <col collapsed="false" customWidth="true" hidden="false" outlineLevel="0" max="10" min="10" style="0" width="2.07"/>
    <col collapsed="false" customWidth="true" hidden="false" outlineLevel="0" max="11" min="11" style="0" width="13.53"/>
    <col collapsed="false" customWidth="true" hidden="false" outlineLevel="0" max="12" min="12" style="0" width="1.76"/>
    <col collapsed="false" customWidth="true" hidden="false" outlineLevel="0" max="13" min="13" style="0" width="13.53"/>
  </cols>
  <sheetData>
    <row r="1" customFormat="false" ht="2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</row>
    <row r="3" customFormat="false" ht="15.5" hidden="false" customHeight="false" outlineLevel="0" collapsed="false">
      <c r="A3" s="39" t="s">
        <v>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5" hidden="false" customHeight="fals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6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5.5" hidden="false" customHeight="false" outlineLevel="0" collapsed="false">
      <c r="A6" s="70"/>
      <c r="B6" s="7"/>
      <c r="C6" s="71"/>
      <c r="D6" s="7"/>
      <c r="E6" s="7" t="s">
        <v>45</v>
      </c>
      <c r="F6" s="7"/>
      <c r="G6" s="7"/>
      <c r="H6" s="7"/>
      <c r="I6" s="7"/>
      <c r="J6" s="7"/>
      <c r="K6" s="71"/>
      <c r="L6" s="71"/>
      <c r="M6" s="72"/>
    </row>
    <row r="7" customFormat="false" ht="15.5" hidden="false" customHeight="false" outlineLevel="0" collapsed="false">
      <c r="A7" s="73" t="s">
        <v>46</v>
      </c>
      <c r="B7" s="39"/>
      <c r="C7" s="39"/>
      <c r="D7" s="39"/>
      <c r="E7" s="39" t="s">
        <v>47</v>
      </c>
      <c r="F7" s="39"/>
      <c r="G7" s="39" t="s">
        <v>48</v>
      </c>
      <c r="H7" s="39"/>
      <c r="I7" s="39" t="s">
        <v>49</v>
      </c>
      <c r="J7" s="39"/>
      <c r="K7" s="39" t="s">
        <v>50</v>
      </c>
      <c r="L7" s="39"/>
      <c r="M7" s="74" t="s">
        <v>51</v>
      </c>
    </row>
    <row r="8" customFormat="false" ht="16" hidden="false" customHeight="false" outlineLevel="0" collapsed="false">
      <c r="A8" s="75" t="s">
        <v>52</v>
      </c>
      <c r="B8" s="38"/>
      <c r="C8" s="38" t="s">
        <v>53</v>
      </c>
      <c r="D8" s="38"/>
      <c r="E8" s="38" t="s">
        <v>54</v>
      </c>
      <c r="F8" s="38"/>
      <c r="G8" s="38" t="s">
        <v>55</v>
      </c>
      <c r="H8" s="38"/>
      <c r="I8" s="38" t="s">
        <v>56</v>
      </c>
      <c r="J8" s="38"/>
      <c r="K8" s="38" t="s">
        <v>57</v>
      </c>
      <c r="L8" s="38"/>
      <c r="M8" s="76" t="s">
        <v>58</v>
      </c>
    </row>
    <row r="9" customFormat="false" ht="24" hidden="false" customHeight="true" outlineLevel="0" collapsed="false">
      <c r="A9" s="77"/>
      <c r="B9" s="69"/>
      <c r="C9" s="77"/>
      <c r="D9" s="69"/>
      <c r="E9" s="77"/>
      <c r="F9" s="69"/>
      <c r="G9" s="77"/>
      <c r="H9" s="69"/>
      <c r="I9" s="78"/>
      <c r="J9" s="69"/>
      <c r="K9" s="78"/>
      <c r="L9" s="69"/>
      <c r="M9" s="77"/>
    </row>
    <row r="10" customFormat="false" ht="24" hidden="false" customHeight="true" outlineLevel="0" collapsed="false">
      <c r="A10" s="77"/>
      <c r="B10" s="69"/>
      <c r="C10" s="77"/>
      <c r="D10" s="69"/>
      <c r="E10" s="77"/>
      <c r="F10" s="69"/>
      <c r="G10" s="77"/>
      <c r="H10" s="69"/>
      <c r="I10" s="77"/>
      <c r="J10" s="69"/>
      <c r="K10" s="77"/>
      <c r="L10" s="69"/>
      <c r="M10" s="77"/>
    </row>
    <row r="11" customFormat="false" ht="24" hidden="false" customHeight="true" outlineLevel="0" collapsed="false">
      <c r="A11" s="77"/>
      <c r="B11" s="69"/>
      <c r="C11" s="77"/>
      <c r="D11" s="69"/>
      <c r="E11" s="77"/>
      <c r="F11" s="69"/>
      <c r="G11" s="77"/>
      <c r="H11" s="69"/>
      <c r="I11" s="77"/>
      <c r="J11" s="69"/>
      <c r="K11" s="77"/>
      <c r="L11" s="69"/>
      <c r="M11" s="77"/>
    </row>
    <row r="12" customFormat="false" ht="24" hidden="false" customHeight="true" outlineLevel="0" collapsed="false">
      <c r="A12" s="77"/>
      <c r="B12" s="69"/>
      <c r="C12" s="77"/>
      <c r="D12" s="69"/>
      <c r="E12" s="77"/>
      <c r="F12" s="69"/>
      <c r="G12" s="77"/>
      <c r="H12" s="69"/>
      <c r="I12" s="77"/>
      <c r="J12" s="69"/>
      <c r="K12" s="77"/>
      <c r="L12" s="69"/>
      <c r="M12" s="77"/>
    </row>
    <row r="13" customFormat="false" ht="24" hidden="false" customHeight="true" outlineLevel="0" collapsed="false">
      <c r="A13" s="77"/>
      <c r="B13" s="69"/>
      <c r="C13" s="77"/>
      <c r="D13" s="69"/>
      <c r="E13" s="77"/>
      <c r="F13" s="69"/>
      <c r="G13" s="77"/>
      <c r="H13" s="69"/>
      <c r="I13" s="77"/>
      <c r="J13" s="69"/>
      <c r="K13" s="77"/>
      <c r="L13" s="69"/>
      <c r="M13" s="77"/>
    </row>
    <row r="14" customFormat="false" ht="24" hidden="false" customHeight="true" outlineLevel="0" collapsed="false">
      <c r="A14" s="77"/>
      <c r="B14" s="69"/>
      <c r="C14" s="77"/>
      <c r="D14" s="69"/>
      <c r="E14" s="77"/>
      <c r="F14" s="69"/>
      <c r="G14" s="77"/>
      <c r="H14" s="69"/>
      <c r="I14" s="77"/>
      <c r="J14" s="69"/>
      <c r="K14" s="77"/>
      <c r="L14" s="69"/>
      <c r="M14" s="77"/>
    </row>
    <row r="15" customFormat="false" ht="24" hidden="false" customHeight="true" outlineLevel="0" collapsed="false">
      <c r="A15" s="77"/>
      <c r="B15" s="69"/>
      <c r="C15" s="77"/>
      <c r="D15" s="69"/>
      <c r="E15" s="77"/>
      <c r="F15" s="69"/>
      <c r="G15" s="77"/>
      <c r="H15" s="69"/>
      <c r="I15" s="77"/>
      <c r="J15" s="69"/>
      <c r="K15" s="77"/>
      <c r="L15" s="69"/>
      <c r="M15" s="77"/>
    </row>
    <row r="16" customFormat="false" ht="24" hidden="false" customHeight="true" outlineLevel="0" collapsed="false">
      <c r="A16" s="77"/>
      <c r="B16" s="69"/>
      <c r="C16" s="77"/>
      <c r="D16" s="69"/>
      <c r="E16" s="77"/>
      <c r="F16" s="69"/>
      <c r="G16" s="77"/>
      <c r="H16" s="69"/>
      <c r="I16" s="77"/>
      <c r="J16" s="69"/>
      <c r="K16" s="77"/>
      <c r="L16" s="69"/>
      <c r="M16" s="77"/>
    </row>
    <row r="17" customFormat="false" ht="24" hidden="false" customHeight="true" outlineLevel="0" collapsed="false">
      <c r="A17" s="77"/>
      <c r="B17" s="69"/>
      <c r="C17" s="77"/>
      <c r="D17" s="69"/>
      <c r="E17" s="77"/>
      <c r="F17" s="69"/>
      <c r="G17" s="77"/>
      <c r="H17" s="69"/>
      <c r="I17" s="77"/>
      <c r="J17" s="69"/>
      <c r="K17" s="77"/>
      <c r="L17" s="69"/>
      <c r="M17" s="77"/>
    </row>
    <row r="18" customFormat="false" ht="24" hidden="false" customHeight="true" outlineLevel="0" collapsed="false">
      <c r="A18" s="77"/>
      <c r="B18" s="69"/>
      <c r="C18" s="77"/>
      <c r="D18" s="69"/>
      <c r="E18" s="77"/>
      <c r="F18" s="69"/>
      <c r="G18" s="77"/>
      <c r="H18" s="69"/>
      <c r="I18" s="77"/>
      <c r="J18" s="69"/>
      <c r="K18" s="77"/>
      <c r="L18" s="69"/>
      <c r="M18" s="77"/>
    </row>
    <row r="19" customFormat="false" ht="24" hidden="false" customHeight="true" outlineLevel="0" collapsed="false">
      <c r="A19" s="77"/>
      <c r="B19" s="69"/>
      <c r="C19" s="77"/>
      <c r="D19" s="69"/>
      <c r="E19" s="77"/>
      <c r="F19" s="69"/>
      <c r="G19" s="77"/>
      <c r="H19" s="69"/>
      <c r="I19" s="77"/>
      <c r="J19" s="69"/>
      <c r="K19" s="77"/>
      <c r="L19" s="69"/>
      <c r="M19" s="77"/>
    </row>
    <row r="20" customFormat="false" ht="24" hidden="false" customHeight="true" outlineLevel="0" collapsed="false">
      <c r="A20" s="77"/>
      <c r="B20" s="69"/>
      <c r="C20" s="77"/>
      <c r="D20" s="69"/>
      <c r="E20" s="77"/>
      <c r="F20" s="69"/>
      <c r="G20" s="77"/>
      <c r="H20" s="69"/>
      <c r="I20" s="77"/>
      <c r="J20" s="69"/>
      <c r="K20" s="77"/>
      <c r="L20" s="69"/>
      <c r="M20" s="77"/>
    </row>
    <row r="21" customFormat="false" ht="24" hidden="false" customHeight="true" outlineLevel="0" collapsed="false">
      <c r="A21" s="77"/>
      <c r="B21" s="69"/>
      <c r="C21" s="77"/>
      <c r="D21" s="69"/>
      <c r="E21" s="77"/>
      <c r="F21" s="69"/>
      <c r="G21" s="77"/>
      <c r="H21" s="69"/>
      <c r="I21" s="77"/>
      <c r="J21" s="69"/>
      <c r="K21" s="77"/>
      <c r="L21" s="69"/>
      <c r="M21" s="77"/>
    </row>
    <row r="22" customFormat="false" ht="24" hidden="false" customHeight="true" outlineLevel="0" collapsed="false">
      <c r="A22" s="77"/>
      <c r="B22" s="69"/>
      <c r="C22" s="77"/>
      <c r="D22" s="69"/>
      <c r="E22" s="77"/>
      <c r="F22" s="69"/>
      <c r="G22" s="77"/>
      <c r="H22" s="69"/>
      <c r="I22" s="77"/>
      <c r="J22" s="69"/>
      <c r="K22" s="77"/>
      <c r="L22" s="69"/>
      <c r="M22" s="77"/>
    </row>
    <row r="23" customFormat="false" ht="24" hidden="false" customHeight="true" outlineLevel="0" collapsed="false">
      <c r="A23" s="77"/>
      <c r="B23" s="69"/>
      <c r="C23" s="77"/>
      <c r="D23" s="69"/>
      <c r="E23" s="77"/>
      <c r="F23" s="69"/>
      <c r="G23" s="77"/>
      <c r="H23" s="69"/>
      <c r="I23" s="77"/>
      <c r="J23" s="69"/>
      <c r="K23" s="77"/>
      <c r="L23" s="69"/>
      <c r="M23" s="77"/>
    </row>
    <row r="24" customFormat="false" ht="24" hidden="false" customHeight="true" outlineLevel="0" collapsed="false">
      <c r="A24" s="77"/>
      <c r="B24" s="69"/>
      <c r="C24" s="77"/>
      <c r="D24" s="69"/>
      <c r="E24" s="77"/>
      <c r="F24" s="69"/>
      <c r="G24" s="77"/>
      <c r="H24" s="69"/>
      <c r="I24" s="77"/>
      <c r="J24" s="69"/>
      <c r="K24" s="77"/>
      <c r="L24" s="69"/>
      <c r="M24" s="77"/>
    </row>
    <row r="25" customFormat="false" ht="24" hidden="false" customHeight="true" outlineLevel="0" collapsed="false">
      <c r="A25" s="77"/>
      <c r="B25" s="69"/>
      <c r="C25" s="77"/>
      <c r="D25" s="69"/>
      <c r="E25" s="77"/>
      <c r="F25" s="69"/>
      <c r="G25" s="77"/>
      <c r="H25" s="69"/>
      <c r="I25" s="77"/>
      <c r="J25" s="69"/>
      <c r="K25" s="77"/>
      <c r="L25" s="69"/>
      <c r="M25" s="77"/>
    </row>
    <row r="26" customFormat="false" ht="24" hidden="false" customHeight="true" outlineLevel="0" collapsed="false">
      <c r="A26" s="77"/>
      <c r="B26" s="69"/>
      <c r="C26" s="77"/>
      <c r="D26" s="69"/>
      <c r="E26" s="77"/>
      <c r="F26" s="69"/>
      <c r="G26" s="77"/>
      <c r="H26" s="69"/>
      <c r="I26" s="77"/>
      <c r="J26" s="69"/>
      <c r="K26" s="77"/>
      <c r="L26" s="69"/>
      <c r="M26" s="77"/>
    </row>
    <row r="27" customFormat="false" ht="24" hidden="false" customHeight="true" outlineLevel="0" collapsed="false">
      <c r="A27" s="77"/>
      <c r="B27" s="69"/>
      <c r="C27" s="77"/>
      <c r="D27" s="69"/>
      <c r="E27" s="77"/>
      <c r="F27" s="69"/>
      <c r="G27" s="77"/>
      <c r="H27" s="69"/>
      <c r="I27" s="77"/>
      <c r="J27" s="69"/>
      <c r="K27" s="77"/>
      <c r="L27" s="69"/>
      <c r="M27" s="77"/>
    </row>
    <row r="28" customFormat="false" ht="24" hidden="false" customHeight="true" outlineLevel="0" collapsed="false">
      <c r="A28" s="77"/>
      <c r="B28" s="69"/>
      <c r="C28" s="77"/>
      <c r="D28" s="69"/>
      <c r="E28" s="77"/>
      <c r="F28" s="69"/>
      <c r="G28" s="77"/>
      <c r="H28" s="69"/>
      <c r="I28" s="77"/>
      <c r="J28" s="69"/>
      <c r="K28" s="77"/>
      <c r="L28" s="69"/>
      <c r="M28" s="77"/>
    </row>
    <row r="29" customFormat="false" ht="24" hidden="false" customHeight="true" outlineLevel="0" collapsed="false">
      <c r="A29" s="77"/>
      <c r="B29" s="69"/>
      <c r="C29" s="77"/>
      <c r="D29" s="69"/>
      <c r="E29" s="77"/>
      <c r="F29" s="69"/>
      <c r="G29" s="77"/>
      <c r="H29" s="69"/>
      <c r="I29" s="77"/>
      <c r="J29" s="69"/>
      <c r="K29" s="77"/>
      <c r="L29" s="69"/>
      <c r="M29" s="77"/>
    </row>
    <row r="30" customFormat="false" ht="24" hidden="false" customHeight="true" outlineLevel="0" collapsed="false">
      <c r="A30" s="77"/>
      <c r="B30" s="69"/>
      <c r="C30" s="77"/>
      <c r="D30" s="69"/>
      <c r="E30" s="77"/>
      <c r="F30" s="69"/>
      <c r="G30" s="77"/>
      <c r="H30" s="69"/>
      <c r="I30" s="77"/>
      <c r="J30" s="69"/>
      <c r="K30" s="77"/>
      <c r="L30" s="69"/>
      <c r="M30" s="77"/>
    </row>
    <row r="31" customFormat="false" ht="24" hidden="false" customHeight="true" outlineLevel="0" collapsed="false">
      <c r="A31" s="77"/>
      <c r="B31" s="69"/>
      <c r="C31" s="77"/>
      <c r="D31" s="69"/>
      <c r="E31" s="77"/>
      <c r="F31" s="69"/>
      <c r="G31" s="77"/>
      <c r="H31" s="69"/>
      <c r="I31" s="77"/>
      <c r="J31" s="69"/>
      <c r="K31" s="77"/>
      <c r="L31" s="69"/>
      <c r="M31" s="77"/>
    </row>
    <row r="32" customFormat="false" ht="24" hidden="false" customHeight="true" outlineLevel="0" collapsed="false">
      <c r="A32" s="77"/>
      <c r="B32" s="69"/>
      <c r="C32" s="77"/>
      <c r="D32" s="69"/>
      <c r="E32" s="77"/>
      <c r="F32" s="69"/>
      <c r="G32" s="77"/>
      <c r="H32" s="69"/>
      <c r="I32" s="77"/>
      <c r="J32" s="69"/>
      <c r="K32" s="77"/>
      <c r="L32" s="69"/>
      <c r="M32" s="77"/>
    </row>
    <row r="33" customFormat="false" ht="24" hidden="false" customHeight="true" outlineLevel="0" collapsed="false">
      <c r="A33" s="77"/>
      <c r="B33" s="69"/>
      <c r="C33" s="77"/>
      <c r="D33" s="69"/>
      <c r="E33" s="77"/>
      <c r="F33" s="69"/>
      <c r="G33" s="77"/>
      <c r="H33" s="69"/>
      <c r="I33" s="77"/>
      <c r="J33" s="69"/>
      <c r="K33" s="77"/>
      <c r="L33" s="69"/>
      <c r="M33" s="77"/>
    </row>
    <row r="34" customFormat="false" ht="24" hidden="false" customHeight="true" outlineLevel="0" collapsed="false">
      <c r="A34" s="77"/>
      <c r="B34" s="69"/>
      <c r="C34" s="77"/>
      <c r="D34" s="69"/>
      <c r="E34" s="77"/>
      <c r="F34" s="69"/>
      <c r="G34" s="77"/>
      <c r="H34" s="69"/>
      <c r="I34" s="77"/>
      <c r="J34" s="69"/>
      <c r="K34" s="77"/>
      <c r="L34" s="69"/>
      <c r="M34" s="77"/>
    </row>
    <row r="35" customFormat="false" ht="24" hidden="false" customHeight="true" outlineLevel="0" collapsed="false">
      <c r="A35" s="77"/>
      <c r="B35" s="69"/>
      <c r="C35" s="77"/>
      <c r="D35" s="69"/>
      <c r="E35" s="77"/>
      <c r="F35" s="69"/>
      <c r="G35" s="77"/>
      <c r="H35" s="69"/>
      <c r="I35" s="77"/>
      <c r="J35" s="69"/>
      <c r="K35" s="77"/>
      <c r="L35" s="69"/>
      <c r="M35" s="77"/>
    </row>
    <row r="36" customFormat="false" ht="24" hidden="false" customHeight="true" outlineLevel="0" collapsed="false">
      <c r="A36" s="77"/>
      <c r="B36" s="69"/>
      <c r="C36" s="77"/>
      <c r="D36" s="69"/>
      <c r="E36" s="77"/>
      <c r="F36" s="69"/>
      <c r="G36" s="77"/>
      <c r="H36" s="69"/>
      <c r="I36" s="77"/>
      <c r="J36" s="69"/>
      <c r="K36" s="77"/>
      <c r="L36" s="69"/>
      <c r="M36" s="77"/>
    </row>
    <row r="37" customFormat="false" ht="24" hidden="false" customHeight="true" outlineLevel="0" collapsed="false">
      <c r="A37" s="77"/>
      <c r="B37" s="69"/>
      <c r="C37" s="77"/>
      <c r="D37" s="69"/>
      <c r="E37" s="77"/>
      <c r="F37" s="69"/>
      <c r="G37" s="77"/>
      <c r="H37" s="69"/>
      <c r="I37" s="77"/>
      <c r="J37" s="69"/>
      <c r="K37" s="77"/>
      <c r="L37" s="69"/>
      <c r="M37" s="77"/>
    </row>
    <row r="38" customFormat="false" ht="24" hidden="false" customHeight="true" outlineLevel="0" collapsed="false">
      <c r="A38" s="77"/>
      <c r="B38" s="69"/>
      <c r="C38" s="77"/>
      <c r="D38" s="69"/>
      <c r="E38" s="77"/>
      <c r="F38" s="69"/>
      <c r="G38" s="77"/>
      <c r="H38" s="69"/>
      <c r="I38" s="77"/>
      <c r="J38" s="69"/>
      <c r="K38" s="77"/>
      <c r="L38" s="69"/>
      <c r="M38" s="77"/>
    </row>
    <row r="39" customFormat="false" ht="24" hidden="false" customHeight="true" outlineLevel="0" collapsed="false">
      <c r="A39" s="77"/>
      <c r="B39" s="69"/>
      <c r="C39" s="77"/>
      <c r="D39" s="69"/>
      <c r="E39" s="77"/>
      <c r="F39" s="69"/>
      <c r="G39" s="77"/>
      <c r="H39" s="69"/>
      <c r="I39" s="77"/>
      <c r="J39" s="69"/>
      <c r="K39" s="77"/>
      <c r="L39" s="69"/>
      <c r="M39" s="77"/>
    </row>
    <row r="40" customFormat="false" ht="24" hidden="false" customHeight="true" outlineLevel="0" collapsed="false">
      <c r="A40" s="77"/>
      <c r="B40" s="69"/>
      <c r="C40" s="77"/>
      <c r="D40" s="69"/>
      <c r="E40" s="77"/>
      <c r="F40" s="69"/>
      <c r="G40" s="77"/>
      <c r="H40" s="69"/>
      <c r="I40" s="77"/>
      <c r="J40" s="69"/>
      <c r="K40" s="77"/>
      <c r="L40" s="69"/>
      <c r="M40" s="77"/>
    </row>
    <row r="41" customFormat="false" ht="24" hidden="false" customHeight="true" outlineLevel="0" collapsed="false">
      <c r="A41" s="77"/>
      <c r="B41" s="69"/>
      <c r="C41" s="77"/>
      <c r="D41" s="69"/>
      <c r="E41" s="77"/>
      <c r="F41" s="69"/>
      <c r="G41" s="77"/>
      <c r="H41" s="69"/>
      <c r="I41" s="77"/>
      <c r="J41" s="69"/>
      <c r="K41" s="77"/>
      <c r="L41" s="69"/>
      <c r="M41" s="77"/>
    </row>
    <row r="42" customFormat="false" ht="24" hidden="false" customHeight="true" outlineLevel="0" collapsed="false">
      <c r="A42" s="77"/>
      <c r="B42" s="69"/>
      <c r="C42" s="77"/>
      <c r="D42" s="69"/>
      <c r="E42" s="77"/>
      <c r="F42" s="69"/>
      <c r="G42" s="77"/>
      <c r="H42" s="69"/>
      <c r="I42" s="77"/>
      <c r="J42" s="69"/>
      <c r="K42" s="77"/>
      <c r="L42" s="69"/>
      <c r="M42" s="77"/>
    </row>
    <row r="43" customFormat="false" ht="24" hidden="false" customHeight="true" outlineLevel="0" collapsed="false">
      <c r="A43" s="77"/>
      <c r="B43" s="69"/>
      <c r="C43" s="77"/>
      <c r="D43" s="69"/>
      <c r="E43" s="77"/>
      <c r="F43" s="69"/>
      <c r="G43" s="77"/>
      <c r="H43" s="69"/>
      <c r="I43" s="77"/>
      <c r="J43" s="69"/>
      <c r="K43" s="77"/>
      <c r="L43" s="69"/>
      <c r="M43" s="77"/>
    </row>
    <row r="44" customFormat="false" ht="24" hidden="false" customHeight="true" outlineLevel="0" collapsed="false">
      <c r="A44" s="77"/>
      <c r="B44" s="69"/>
      <c r="C44" s="77"/>
      <c r="D44" s="69"/>
      <c r="E44" s="77"/>
      <c r="F44" s="69"/>
      <c r="G44" s="77"/>
      <c r="H44" s="69"/>
      <c r="I44" s="77"/>
      <c r="J44" s="69"/>
      <c r="K44" s="77"/>
      <c r="L44" s="69"/>
      <c r="M44" s="77"/>
    </row>
    <row r="45" customFormat="false" ht="24" hidden="false" customHeight="true" outlineLevel="0" collapsed="false">
      <c r="A45" s="77"/>
      <c r="B45" s="69"/>
      <c r="C45" s="77"/>
      <c r="D45" s="69"/>
      <c r="E45" s="77"/>
      <c r="F45" s="69"/>
      <c r="G45" s="77"/>
      <c r="H45" s="69"/>
      <c r="I45" s="77"/>
      <c r="J45" s="69"/>
      <c r="K45" s="77"/>
      <c r="L45" s="69"/>
      <c r="M45" s="77"/>
    </row>
    <row r="46" customFormat="false" ht="24" hidden="false" customHeight="true" outlineLevel="0" collapsed="false">
      <c r="A46" s="77"/>
      <c r="B46" s="69"/>
      <c r="C46" s="77"/>
      <c r="D46" s="69"/>
      <c r="E46" s="77"/>
      <c r="F46" s="69"/>
      <c r="G46" s="77"/>
      <c r="H46" s="69"/>
      <c r="I46" s="77"/>
      <c r="J46" s="69"/>
      <c r="K46" s="77"/>
      <c r="L46" s="69"/>
      <c r="M46" s="77"/>
    </row>
    <row r="47" customFormat="false" ht="24" hidden="false" customHeight="true" outlineLevel="0" collapsed="false">
      <c r="A47" s="77"/>
      <c r="B47" s="69"/>
      <c r="C47" s="77"/>
      <c r="D47" s="69"/>
      <c r="E47" s="77"/>
      <c r="F47" s="69"/>
      <c r="G47" s="77"/>
      <c r="H47" s="69"/>
      <c r="I47" s="77"/>
      <c r="J47" s="69"/>
      <c r="K47" s="77"/>
      <c r="L47" s="69"/>
      <c r="M47" s="77"/>
    </row>
    <row r="48" customFormat="false" ht="24" hidden="false" customHeight="true" outlineLevel="0" collapsed="false">
      <c r="A48" s="77"/>
      <c r="B48" s="69"/>
      <c r="C48" s="77"/>
      <c r="D48" s="69"/>
      <c r="E48" s="77"/>
      <c r="F48" s="69"/>
      <c r="G48" s="77"/>
      <c r="H48" s="69"/>
      <c r="I48" s="77"/>
      <c r="J48" s="69"/>
      <c r="K48" s="77"/>
      <c r="L48" s="69"/>
      <c r="M48" s="77"/>
    </row>
    <row r="49" customFormat="false" ht="24" hidden="false" customHeight="true" outlineLevel="0" collapsed="false">
      <c r="A49" s="77"/>
      <c r="B49" s="69"/>
      <c r="C49" s="77"/>
      <c r="D49" s="69"/>
      <c r="E49" s="77"/>
      <c r="F49" s="69"/>
      <c r="G49" s="77"/>
      <c r="H49" s="69"/>
      <c r="I49" s="77"/>
      <c r="J49" s="69"/>
      <c r="K49" s="77"/>
      <c r="L49" s="69"/>
      <c r="M49" s="77"/>
    </row>
    <row r="50" customFormat="false" ht="24" hidden="false" customHeight="true" outlineLevel="0" collapsed="false">
      <c r="A50" s="77"/>
      <c r="B50" s="69"/>
      <c r="C50" s="77"/>
      <c r="D50" s="69"/>
      <c r="E50" s="77"/>
      <c r="F50" s="69"/>
      <c r="G50" s="77"/>
      <c r="H50" s="69"/>
      <c r="I50" s="77"/>
      <c r="J50" s="69"/>
      <c r="K50" s="77"/>
      <c r="L50" s="69"/>
      <c r="M50" s="77"/>
    </row>
    <row r="51" customFormat="false" ht="24" hidden="false" customHeight="true" outlineLevel="0" collapsed="false">
      <c r="A51" s="77"/>
      <c r="B51" s="69"/>
      <c r="C51" s="77"/>
      <c r="D51" s="69"/>
      <c r="E51" s="77"/>
      <c r="F51" s="69"/>
      <c r="G51" s="77"/>
      <c r="H51" s="69"/>
      <c r="I51" s="77"/>
      <c r="J51" s="69"/>
      <c r="K51" s="77"/>
      <c r="L51" s="69"/>
      <c r="M51" s="77"/>
    </row>
    <row r="52" customFormat="false" ht="24" hidden="false" customHeight="true" outlineLevel="0" collapsed="false">
      <c r="A52" s="77"/>
      <c r="B52" s="69"/>
      <c r="C52" s="77"/>
      <c r="D52" s="69"/>
      <c r="E52" s="77"/>
      <c r="F52" s="69"/>
      <c r="G52" s="77"/>
      <c r="H52" s="69"/>
      <c r="I52" s="77"/>
      <c r="J52" s="69"/>
      <c r="K52" s="77"/>
      <c r="L52" s="69"/>
      <c r="M52" s="77"/>
    </row>
    <row r="53" customFormat="false" ht="24" hidden="false" customHeight="true" outlineLevel="0" collapsed="false">
      <c r="A53" s="77"/>
      <c r="B53" s="69"/>
      <c r="C53" s="77"/>
      <c r="D53" s="69"/>
      <c r="E53" s="77"/>
      <c r="F53" s="69"/>
      <c r="G53" s="77"/>
      <c r="H53" s="69"/>
      <c r="I53" s="77"/>
      <c r="J53" s="69"/>
      <c r="K53" s="77"/>
      <c r="L53" s="69"/>
      <c r="M53" s="77"/>
    </row>
    <row r="54" customFormat="false" ht="24" hidden="false" customHeight="true" outlineLevel="0" collapsed="false">
      <c r="A54" s="77"/>
      <c r="B54" s="69"/>
      <c r="C54" s="77"/>
      <c r="D54" s="69"/>
      <c r="E54" s="77"/>
      <c r="F54" s="69"/>
      <c r="G54" s="77"/>
      <c r="H54" s="69"/>
      <c r="I54" s="77"/>
      <c r="J54" s="69"/>
      <c r="K54" s="77"/>
      <c r="L54" s="69"/>
      <c r="M54" s="77"/>
    </row>
    <row r="55" customFormat="false" ht="24" hidden="false" customHeight="true" outlineLevel="0" collapsed="false">
      <c r="A55" s="77"/>
      <c r="B55" s="69"/>
      <c r="C55" s="77"/>
      <c r="D55" s="69"/>
      <c r="E55" s="77"/>
      <c r="F55" s="69"/>
      <c r="G55" s="77"/>
      <c r="H55" s="69"/>
      <c r="I55" s="77"/>
      <c r="J55" s="69"/>
      <c r="K55" s="77"/>
      <c r="L55" s="69"/>
      <c r="M55" s="77"/>
    </row>
    <row r="56" customFormat="false" ht="24" hidden="false" customHeight="true" outlineLevel="0" collapsed="false">
      <c r="A56" s="77"/>
      <c r="B56" s="69"/>
      <c r="C56" s="77"/>
      <c r="D56" s="69"/>
      <c r="E56" s="77"/>
      <c r="F56" s="69"/>
      <c r="G56" s="77"/>
      <c r="H56" s="69"/>
      <c r="I56" s="77"/>
      <c r="J56" s="69"/>
      <c r="K56" s="77"/>
      <c r="L56" s="69"/>
      <c r="M56" s="77"/>
    </row>
    <row r="57" customFormat="false" ht="24" hidden="false" customHeight="true" outlineLevel="0" collapsed="false">
      <c r="A57" s="77"/>
      <c r="B57" s="69"/>
      <c r="C57" s="77"/>
      <c r="D57" s="69"/>
      <c r="E57" s="77"/>
      <c r="F57" s="69"/>
      <c r="G57" s="77"/>
      <c r="H57" s="69"/>
      <c r="I57" s="77"/>
      <c r="J57" s="69"/>
      <c r="K57" s="77"/>
      <c r="L57" s="69"/>
      <c r="M57" s="77"/>
    </row>
    <row r="58" customFormat="false" ht="24" hidden="false" customHeight="true" outlineLevel="0" collapsed="false">
      <c r="A58" s="77"/>
      <c r="B58" s="69"/>
      <c r="C58" s="77"/>
      <c r="D58" s="69"/>
      <c r="E58" s="77"/>
      <c r="F58" s="69"/>
      <c r="G58" s="77"/>
      <c r="H58" s="69"/>
      <c r="I58" s="77"/>
      <c r="J58" s="69"/>
      <c r="K58" s="77"/>
      <c r="L58" s="69"/>
      <c r="M58" s="77"/>
    </row>
    <row r="59" customFormat="false" ht="24" hidden="false" customHeight="true" outlineLevel="0" collapsed="false">
      <c r="A59" s="79"/>
      <c r="B59" s="69"/>
      <c r="C59" s="79"/>
      <c r="D59" s="69"/>
      <c r="E59" s="79"/>
      <c r="F59" s="69"/>
      <c r="G59" s="79"/>
      <c r="H59" s="69"/>
      <c r="I59" s="79"/>
      <c r="J59" s="69"/>
      <c r="K59" s="79"/>
      <c r="L59" s="69"/>
      <c r="M59" s="79"/>
    </row>
    <row r="60" customFormat="false" ht="15.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15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5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  <row r="65" customFormat="false" ht="15.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5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5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customFormat="false" ht="15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</row>
    <row r="73" customFormat="false" ht="15.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</row>
    <row r="74" customFormat="false" ht="15.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</row>
    <row r="75" customFormat="false" ht="15.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6" customFormat="false" ht="15.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</row>
    <row r="77" customFormat="false" ht="15.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</row>
    <row r="78" customFormat="false" ht="15.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</row>
    <row r="79" customFormat="false" ht="15.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</row>
    <row r="80" customFormat="false" ht="15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</row>
    <row r="81" customFormat="false" ht="15.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  <row r="82" customFormat="false" ht="15.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</row>
    <row r="83" customFormat="false" ht="15.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</row>
    <row r="84" customFormat="false" ht="15.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customFormat="false" ht="15.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</row>
    <row r="86" customFormat="false" ht="15.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customFormat="false" ht="15.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customFormat="false" ht="15.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</row>
    <row r="89" customFormat="false" ht="15.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customFormat="false" ht="15.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</row>
    <row r="91" customFormat="false" ht="15.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PC-19A Revised 8/13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4.83"/>
    <col collapsed="false" customWidth="true" hidden="false" outlineLevel="0" max="2" min="2" style="0" width="1.83"/>
    <col collapsed="false" customWidth="true" hidden="false" outlineLevel="0" max="3" min="3" style="0" width="15.07"/>
    <col collapsed="false" customWidth="true" hidden="false" outlineLevel="0" max="4" min="4" style="0" width="1.83"/>
    <col collapsed="false" customWidth="true" hidden="false" outlineLevel="0" max="5" min="5" style="0" width="8.76"/>
    <col collapsed="false" customWidth="true" hidden="false" outlineLevel="0" max="6" min="6" style="0" width="1.83"/>
    <col collapsed="false" customWidth="true" hidden="false" outlineLevel="0" max="7" min="7" style="0" width="13.53"/>
    <col collapsed="false" customWidth="true" hidden="false" outlineLevel="0" max="8" min="8" style="0" width="1.76"/>
    <col collapsed="false" customWidth="true" hidden="false" outlineLevel="0" max="9" min="9" style="0" width="13.53"/>
  </cols>
  <sheetData>
    <row r="1" customFormat="false" ht="2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</row>
    <row r="3" customFormat="false" ht="15.5" hidden="false" customHeight="false" outlineLevel="0" collapsed="false">
      <c r="A3" s="39" t="s">
        <v>59</v>
      </c>
      <c r="B3" s="39"/>
      <c r="C3" s="39"/>
      <c r="D3" s="39"/>
      <c r="E3" s="39"/>
      <c r="F3" s="39"/>
      <c r="G3" s="39"/>
      <c r="H3" s="39"/>
      <c r="I3" s="39"/>
    </row>
    <row r="4" customFormat="false" ht="15.5" hidden="false" customHeight="false" outlineLevel="0" collapsed="false">
      <c r="A4" s="39" t="s">
        <v>60</v>
      </c>
      <c r="B4" s="39"/>
      <c r="C4" s="39"/>
      <c r="D4" s="39"/>
      <c r="E4" s="39"/>
      <c r="F4" s="39"/>
      <c r="G4" s="39"/>
      <c r="H4" s="39"/>
      <c r="I4" s="39"/>
    </row>
    <row r="5" customFormat="false" ht="16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15.5" hidden="false" customHeight="false" outlineLevel="0" collapsed="false">
      <c r="A6" s="6"/>
      <c r="B6" s="7"/>
      <c r="C6" s="7"/>
      <c r="D6" s="7"/>
      <c r="E6" s="7"/>
      <c r="F6" s="7"/>
      <c r="G6" s="7" t="s">
        <v>49</v>
      </c>
      <c r="H6" s="7"/>
      <c r="I6" s="8" t="s">
        <v>61</v>
      </c>
    </row>
    <row r="7" customFormat="false" ht="16" hidden="false" customHeight="false" outlineLevel="0" collapsed="false">
      <c r="A7" s="75" t="s">
        <v>62</v>
      </c>
      <c r="B7" s="38"/>
      <c r="C7" s="38" t="s">
        <v>63</v>
      </c>
      <c r="D7" s="38"/>
      <c r="E7" s="38" t="s">
        <v>64</v>
      </c>
      <c r="F7" s="38"/>
      <c r="G7" s="38" t="s">
        <v>56</v>
      </c>
      <c r="H7" s="38"/>
      <c r="I7" s="76" t="s">
        <v>56</v>
      </c>
    </row>
    <row r="8" customFormat="false" ht="24" hidden="false" customHeight="true" outlineLevel="0" collapsed="false">
      <c r="A8" s="77"/>
      <c r="B8" s="69"/>
      <c r="C8" s="77"/>
      <c r="D8" s="69"/>
      <c r="E8" s="77"/>
      <c r="F8" s="69"/>
      <c r="G8" s="78"/>
      <c r="H8" s="69"/>
      <c r="I8" s="77"/>
    </row>
    <row r="9" customFormat="false" ht="24" hidden="false" customHeight="true" outlineLevel="0" collapsed="false">
      <c r="A9" s="77"/>
      <c r="B9" s="69"/>
      <c r="C9" s="77"/>
      <c r="D9" s="69"/>
      <c r="E9" s="77"/>
      <c r="F9" s="69"/>
      <c r="G9" s="77"/>
      <c r="H9" s="69"/>
      <c r="I9" s="77"/>
    </row>
    <row r="10" customFormat="false" ht="24" hidden="false" customHeight="true" outlineLevel="0" collapsed="false">
      <c r="A10" s="77"/>
      <c r="B10" s="69"/>
      <c r="C10" s="77"/>
      <c r="D10" s="69"/>
      <c r="E10" s="77"/>
      <c r="F10" s="69"/>
      <c r="G10" s="77"/>
      <c r="H10" s="69"/>
      <c r="I10" s="77"/>
    </row>
    <row r="11" customFormat="false" ht="24" hidden="false" customHeight="true" outlineLevel="0" collapsed="false">
      <c r="A11" s="77"/>
      <c r="B11" s="69"/>
      <c r="C11" s="77"/>
      <c r="D11" s="69"/>
      <c r="E11" s="77"/>
      <c r="F11" s="69"/>
      <c r="G11" s="77"/>
      <c r="H11" s="69"/>
      <c r="I11" s="77"/>
    </row>
    <row r="12" customFormat="false" ht="24" hidden="false" customHeight="true" outlineLevel="0" collapsed="false">
      <c r="A12" s="77"/>
      <c r="B12" s="69"/>
      <c r="C12" s="77"/>
      <c r="D12" s="69"/>
      <c r="E12" s="77"/>
      <c r="F12" s="69"/>
      <c r="G12" s="77"/>
      <c r="H12" s="69"/>
      <c r="I12" s="77"/>
    </row>
    <row r="13" customFormat="false" ht="24" hidden="false" customHeight="true" outlineLevel="0" collapsed="false">
      <c r="A13" s="77"/>
      <c r="B13" s="69"/>
      <c r="C13" s="77"/>
      <c r="D13" s="69"/>
      <c r="E13" s="77"/>
      <c r="F13" s="69"/>
      <c r="G13" s="77"/>
      <c r="H13" s="69"/>
      <c r="I13" s="77"/>
    </row>
    <row r="14" customFormat="false" ht="24" hidden="false" customHeight="true" outlineLevel="0" collapsed="false">
      <c r="A14" s="77"/>
      <c r="B14" s="69"/>
      <c r="C14" s="77"/>
      <c r="D14" s="69"/>
      <c r="E14" s="77"/>
      <c r="F14" s="69"/>
      <c r="G14" s="77"/>
      <c r="H14" s="69"/>
      <c r="I14" s="77"/>
    </row>
    <row r="15" customFormat="false" ht="24" hidden="false" customHeight="true" outlineLevel="0" collapsed="false">
      <c r="A15" s="77"/>
      <c r="B15" s="69"/>
      <c r="C15" s="77"/>
      <c r="D15" s="69"/>
      <c r="E15" s="77"/>
      <c r="F15" s="69"/>
      <c r="G15" s="77"/>
      <c r="H15" s="69"/>
      <c r="I15" s="77"/>
    </row>
    <row r="16" customFormat="false" ht="24" hidden="false" customHeight="true" outlineLevel="0" collapsed="false">
      <c r="A16" s="77"/>
      <c r="B16" s="69"/>
      <c r="C16" s="77"/>
      <c r="D16" s="69"/>
      <c r="E16" s="77"/>
      <c r="F16" s="69"/>
      <c r="G16" s="77"/>
      <c r="H16" s="69"/>
      <c r="I16" s="77"/>
    </row>
    <row r="17" customFormat="false" ht="24" hidden="false" customHeight="true" outlineLevel="0" collapsed="false">
      <c r="A17" s="77"/>
      <c r="B17" s="69"/>
      <c r="C17" s="77"/>
      <c r="D17" s="69"/>
      <c r="E17" s="77"/>
      <c r="F17" s="69"/>
      <c r="G17" s="77"/>
      <c r="H17" s="69"/>
      <c r="I17" s="77"/>
    </row>
    <row r="18" customFormat="false" ht="24" hidden="false" customHeight="true" outlineLevel="0" collapsed="false">
      <c r="A18" s="77"/>
      <c r="B18" s="69"/>
      <c r="C18" s="77"/>
      <c r="D18" s="69"/>
      <c r="E18" s="77"/>
      <c r="F18" s="69"/>
      <c r="G18" s="77"/>
      <c r="H18" s="69"/>
      <c r="I18" s="77"/>
    </row>
    <row r="19" customFormat="false" ht="24" hidden="false" customHeight="true" outlineLevel="0" collapsed="false">
      <c r="A19" s="77"/>
      <c r="B19" s="69"/>
      <c r="C19" s="77"/>
      <c r="D19" s="69"/>
      <c r="E19" s="77"/>
      <c r="F19" s="69"/>
      <c r="G19" s="77"/>
      <c r="H19" s="69"/>
      <c r="I19" s="77"/>
    </row>
    <row r="20" customFormat="false" ht="24" hidden="false" customHeight="true" outlineLevel="0" collapsed="false">
      <c r="A20" s="77"/>
      <c r="B20" s="69"/>
      <c r="C20" s="77"/>
      <c r="D20" s="69"/>
      <c r="E20" s="77"/>
      <c r="F20" s="69"/>
      <c r="G20" s="77"/>
      <c r="H20" s="69"/>
      <c r="I20" s="77"/>
    </row>
    <row r="21" customFormat="false" ht="24" hidden="false" customHeight="true" outlineLevel="0" collapsed="false">
      <c r="A21" s="77"/>
      <c r="B21" s="69"/>
      <c r="C21" s="77"/>
      <c r="D21" s="69"/>
      <c r="E21" s="77"/>
      <c r="F21" s="69"/>
      <c r="G21" s="77"/>
      <c r="H21" s="69"/>
      <c r="I21" s="77"/>
    </row>
    <row r="22" customFormat="false" ht="24" hidden="false" customHeight="true" outlineLevel="0" collapsed="false">
      <c r="A22" s="77"/>
      <c r="B22" s="69"/>
      <c r="C22" s="77"/>
      <c r="D22" s="69"/>
      <c r="E22" s="77"/>
      <c r="F22" s="69"/>
      <c r="G22" s="77"/>
      <c r="H22" s="69"/>
      <c r="I22" s="77"/>
    </row>
    <row r="23" customFormat="false" ht="24" hidden="false" customHeight="true" outlineLevel="0" collapsed="false">
      <c r="A23" s="77"/>
      <c r="B23" s="69"/>
      <c r="C23" s="77"/>
      <c r="D23" s="69"/>
      <c r="E23" s="77"/>
      <c r="F23" s="69"/>
      <c r="G23" s="77"/>
      <c r="H23" s="69"/>
      <c r="I23" s="77"/>
    </row>
    <row r="24" customFormat="false" ht="24" hidden="false" customHeight="true" outlineLevel="0" collapsed="false">
      <c r="A24" s="77"/>
      <c r="B24" s="69"/>
      <c r="C24" s="77"/>
      <c r="D24" s="69"/>
      <c r="E24" s="77"/>
      <c r="F24" s="69"/>
      <c r="G24" s="77"/>
      <c r="H24" s="69"/>
      <c r="I24" s="77"/>
    </row>
    <row r="25" customFormat="false" ht="24" hidden="false" customHeight="true" outlineLevel="0" collapsed="false">
      <c r="A25" s="77"/>
      <c r="B25" s="69"/>
      <c r="C25" s="77"/>
      <c r="D25" s="69"/>
      <c r="E25" s="77"/>
      <c r="F25" s="69"/>
      <c r="G25" s="77"/>
      <c r="H25" s="69"/>
      <c r="I25" s="77"/>
    </row>
    <row r="26" customFormat="false" ht="24" hidden="false" customHeight="true" outlineLevel="0" collapsed="false">
      <c r="A26" s="77"/>
      <c r="B26" s="69"/>
      <c r="C26" s="77"/>
      <c r="D26" s="69"/>
      <c r="E26" s="77"/>
      <c r="F26" s="69"/>
      <c r="G26" s="77"/>
      <c r="H26" s="69"/>
      <c r="I26" s="77"/>
    </row>
    <row r="27" customFormat="false" ht="24" hidden="false" customHeight="true" outlineLevel="0" collapsed="false">
      <c r="A27" s="77"/>
      <c r="B27" s="69"/>
      <c r="C27" s="77"/>
      <c r="D27" s="69"/>
      <c r="E27" s="77"/>
      <c r="F27" s="69"/>
      <c r="G27" s="77"/>
      <c r="H27" s="69"/>
      <c r="I27" s="77"/>
    </row>
    <row r="28" customFormat="false" ht="24" hidden="false" customHeight="true" outlineLevel="0" collapsed="false">
      <c r="A28" s="77"/>
      <c r="B28" s="69"/>
      <c r="C28" s="77"/>
      <c r="D28" s="69"/>
      <c r="E28" s="77"/>
      <c r="F28" s="69"/>
      <c r="G28" s="77"/>
      <c r="H28" s="69"/>
      <c r="I28" s="77"/>
    </row>
    <row r="29" customFormat="false" ht="24" hidden="false" customHeight="true" outlineLevel="0" collapsed="false">
      <c r="A29" s="77"/>
      <c r="B29" s="69"/>
      <c r="C29" s="77"/>
      <c r="D29" s="69"/>
      <c r="E29" s="77"/>
      <c r="F29" s="69"/>
      <c r="G29" s="77"/>
      <c r="H29" s="69"/>
      <c r="I29" s="77"/>
    </row>
    <row r="30" customFormat="false" ht="24" hidden="false" customHeight="true" outlineLevel="0" collapsed="false">
      <c r="A30" s="77"/>
      <c r="B30" s="69"/>
      <c r="C30" s="77"/>
      <c r="D30" s="69"/>
      <c r="E30" s="77"/>
      <c r="F30" s="69"/>
      <c r="G30" s="77"/>
      <c r="H30" s="69"/>
      <c r="I30" s="77"/>
    </row>
    <row r="31" customFormat="false" ht="24" hidden="false" customHeight="true" outlineLevel="0" collapsed="false">
      <c r="A31" s="77"/>
      <c r="B31" s="69"/>
      <c r="C31" s="77"/>
      <c r="D31" s="69"/>
      <c r="E31" s="77"/>
      <c r="F31" s="69"/>
      <c r="G31" s="77"/>
      <c r="H31" s="69"/>
      <c r="I31" s="77"/>
    </row>
    <row r="32" customFormat="false" ht="24" hidden="false" customHeight="true" outlineLevel="0" collapsed="false">
      <c r="A32" s="79"/>
      <c r="B32" s="69"/>
      <c r="C32" s="79"/>
      <c r="D32" s="69"/>
      <c r="E32" s="79"/>
      <c r="F32" s="69"/>
      <c r="G32" s="79"/>
      <c r="H32" s="69"/>
      <c r="I32" s="79"/>
    </row>
    <row r="33" customFormat="false" ht="15.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</row>
    <row r="34" customFormat="false" ht="15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</row>
    <row r="35" customFormat="false" ht="15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15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15.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customFormat="false" ht="15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</row>
    <row r="39" customFormat="false" ht="15.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15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</row>
    <row r="41" customFormat="false" ht="15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</row>
    <row r="42" customFormat="false" ht="15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5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customFormat="false" ht="15.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15.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customFormat="false" ht="15.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</row>
    <row r="47" customFormat="false" ht="15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</row>
    <row r="48" customFormat="false" ht="15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</row>
    <row r="49" customFormat="false" ht="15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15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5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15.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15.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15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15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15.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15.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15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15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15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15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15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15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15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PC-19B Revised 8/13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8:38:08Z</dcterms:created>
  <dc:creator>Sherri Bargo</dc:creator>
  <dc:description/>
  <dc:language>en-US</dc:language>
  <cp:lastModifiedBy>Brown, Carmella B. (DTI)</cp:lastModifiedBy>
  <cp:lastPrinted>2013-05-23T17:16:52Z</cp:lastPrinted>
  <dcterms:modified xsi:type="dcterms:W3CDTF">2024-01-16T21:50:51Z</dcterms:modified>
  <cp:revision>0</cp:revision>
  <dc:subject/>
  <dc:title/>
</cp:coreProperties>
</file>